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404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ТУ ДСА України в Чернiвецькій областi</t>
  </si>
  <si>
    <t xml:space="preserve">Місцезнаходження /місце проживання: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Ю.Г. Гончарук</t>
  </si>
  <si>
    <t xml:space="preserve">(підпис)</t>
  </si>
  <si>
    <t xml:space="preserve">(П.І.Б.)</t>
  </si>
  <si>
    <t xml:space="preserve">Виконавець:</t>
  </si>
  <si>
    <t xml:space="preserve">І.В. Татарин </t>
  </si>
  <si>
    <t xml:space="preserve">Телефон:</t>
  </si>
  <si>
    <t xml:space="preserve">(0372) 57-30-61</t>
  </si>
  <si>
    <t xml:space="preserve">Факс:</t>
  </si>
  <si>
    <t xml:space="preserve">Електронна пошта:  </t>
  </si>
  <si>
    <t xml:space="preserve">inbox@cv.court.gov.ua</t>
  </si>
  <si>
    <t xml:space="preserve">19 липня 2016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4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5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FFD034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6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7</v>
      </c>
      <c r="B2" s="42" t="s">
        <v>28</v>
      </c>
      <c r="C2" s="43" t="s">
        <v>29</v>
      </c>
      <c r="D2" s="43"/>
      <c r="E2" s="43" t="s">
        <v>30</v>
      </c>
      <c r="F2" s="43" t="s">
        <v>31</v>
      </c>
      <c r="G2" s="43"/>
      <c r="H2" s="43"/>
      <c r="I2" s="44" t="s">
        <v>32</v>
      </c>
    </row>
    <row r="3" customFormat="false" ht="21.75" hidden="false" customHeight="true" outlineLevel="0" collapsed="false">
      <c r="A3" s="41"/>
      <c r="B3" s="42"/>
      <c r="C3" s="44" t="s">
        <v>33</v>
      </c>
      <c r="D3" s="44" t="s">
        <v>34</v>
      </c>
      <c r="E3" s="43"/>
      <c r="F3" s="44" t="s">
        <v>33</v>
      </c>
      <c r="G3" s="45" t="s">
        <v>35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6</v>
      </c>
      <c r="H4" s="46" t="s">
        <v>37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38</v>
      </c>
      <c r="B6" s="47" t="s">
        <v>39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0</v>
      </c>
      <c r="C7" s="49" t="n">
        <f aca="false">'розділ 2'!D66+'розділ 2'!E66</f>
        <v>16</v>
      </c>
      <c r="D7" s="49" t="n">
        <f aca="false">'розділ 2'!E66</f>
        <v>0</v>
      </c>
      <c r="E7" s="49"/>
      <c r="F7" s="49" t="n">
        <f aca="false">'розділ 2'!H66</f>
        <v>4</v>
      </c>
      <c r="G7" s="49" t="n">
        <f aca="false">'розділ 2'!I66</f>
        <v>1</v>
      </c>
      <c r="H7" s="49"/>
      <c r="I7" s="49" t="n">
        <f aca="false">'розділ 2'!O66</f>
        <v>12</v>
      </c>
    </row>
    <row r="8" customFormat="false" ht="37.5" hidden="false" customHeight="true" outlineLevel="0" collapsed="false">
      <c r="A8" s="50" t="n">
        <v>2</v>
      </c>
      <c r="B8" s="48" t="s">
        <v>41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2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3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4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5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6</v>
      </c>
      <c r="C13" s="49" t="n">
        <f aca="false">'розділ 9'!D18+'розділ 9'!E18</f>
        <v>31</v>
      </c>
      <c r="D13" s="49" t="n">
        <f aca="false">'розділ 9'!E18</f>
        <v>24</v>
      </c>
      <c r="E13" s="49" t="n">
        <f aca="false">'розділ 9'!F18</f>
        <v>2</v>
      </c>
      <c r="F13" s="49" t="n">
        <f aca="false">'розділ 9'!G18</f>
        <v>28</v>
      </c>
      <c r="G13" s="49" t="n">
        <f aca="false">'розділ 9'!G18</f>
        <v>28</v>
      </c>
      <c r="H13" s="49"/>
      <c r="I13" s="49" t="n">
        <f aca="false">'розділ 9'!I18</f>
        <v>1</v>
      </c>
    </row>
    <row r="14" customFormat="false" ht="19.5" hidden="false" customHeight="true" outlineLevel="0" collapsed="false">
      <c r="A14" s="50" t="n">
        <v>8</v>
      </c>
      <c r="B14" s="51" t="s">
        <v>47</v>
      </c>
      <c r="C14" s="52" t="n">
        <f aca="false">C7+C8+C9+C10+C11+C12+C13</f>
        <v>47</v>
      </c>
      <c r="D14" s="52" t="n">
        <f aca="false">D7+D8+D9+D10+D11+D12+D13</f>
        <v>24</v>
      </c>
      <c r="E14" s="52" t="n">
        <f aca="false">E7+E8+E9+E10+E11+E12+E13</f>
        <v>2</v>
      </c>
      <c r="F14" s="52" t="n">
        <f aca="false">F7+F8+F9+F10+F11+F12+F13</f>
        <v>32</v>
      </c>
      <c r="G14" s="52" t="n">
        <f aca="false">G7+G8+G9+G10+G11+G12+G13</f>
        <v>29</v>
      </c>
      <c r="H14" s="52" t="n">
        <f aca="false">H7+H8+H9+H10+H11+H12+H13</f>
        <v>0</v>
      </c>
      <c r="I14" s="52" t="n">
        <f aca="false">I7+I8+I9+I10+I11+I12+I13</f>
        <v>13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FFD0342&amp;CФорма № Зведений- 1, Підрозділ: ТУ ДСА України в Чернiвецькій областi, 
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4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49</v>
      </c>
      <c r="B2" s="63"/>
      <c r="C2" s="64" t="s">
        <v>50</v>
      </c>
      <c r="D2" s="65" t="s">
        <v>51</v>
      </c>
      <c r="E2" s="65" t="s">
        <v>52</v>
      </c>
      <c r="F2" s="64" t="s">
        <v>53</v>
      </c>
      <c r="G2" s="64"/>
      <c r="H2" s="65" t="s">
        <v>54</v>
      </c>
      <c r="I2" s="65"/>
      <c r="J2" s="65"/>
      <c r="K2" s="65"/>
      <c r="L2" s="65"/>
      <c r="M2" s="65"/>
      <c r="N2" s="65"/>
      <c r="O2" s="65" t="s">
        <v>32</v>
      </c>
      <c r="P2" s="64" t="s">
        <v>55</v>
      </c>
      <c r="Q2" s="64"/>
      <c r="R2" s="64" t="s">
        <v>56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3</v>
      </c>
      <c r="I3" s="67" t="s">
        <v>57</v>
      </c>
      <c r="J3" s="67"/>
      <c r="K3" s="67"/>
      <c r="L3" s="67"/>
      <c r="M3" s="67"/>
      <c r="N3" s="67"/>
      <c r="O3" s="65"/>
      <c r="P3" s="64"/>
      <c r="Q3" s="64"/>
      <c r="R3" s="64" t="s">
        <v>58</v>
      </c>
      <c r="S3" s="64"/>
      <c r="T3" s="64" t="s">
        <v>59</v>
      </c>
      <c r="U3" s="64" t="s">
        <v>60</v>
      </c>
      <c r="V3" s="64" t="s">
        <v>61</v>
      </c>
      <c r="W3" s="64" t="s">
        <v>62</v>
      </c>
      <c r="X3" s="64" t="s">
        <v>63</v>
      </c>
      <c r="Y3" s="64" t="s">
        <v>64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3</v>
      </c>
      <c r="G4" s="64" t="s">
        <v>65</v>
      </c>
      <c r="H4" s="65"/>
      <c r="I4" s="64" t="s">
        <v>66</v>
      </c>
      <c r="J4" s="64" t="s">
        <v>67</v>
      </c>
      <c r="K4" s="64" t="s">
        <v>68</v>
      </c>
      <c r="L4" s="64" t="s">
        <v>69</v>
      </c>
      <c r="M4" s="64" t="s">
        <v>70</v>
      </c>
      <c r="N4" s="64" t="s">
        <v>71</v>
      </c>
      <c r="O4" s="65"/>
      <c r="P4" s="64" t="s">
        <v>33</v>
      </c>
      <c r="Q4" s="64" t="s">
        <v>65</v>
      </c>
      <c r="R4" s="64" t="s">
        <v>33</v>
      </c>
      <c r="S4" s="64" t="s">
        <v>72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38</v>
      </c>
      <c r="B8" s="64" t="s">
        <v>39</v>
      </c>
      <c r="C8" s="64" t="s">
        <v>73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4</v>
      </c>
      <c r="C9" s="70" t="s">
        <v>75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6</v>
      </c>
      <c r="C10" s="70" t="s">
        <v>77</v>
      </c>
      <c r="D10" s="72" t="n">
        <v>1</v>
      </c>
      <c r="E10" s="72"/>
      <c r="F10" s="72" t="n">
        <v>1</v>
      </c>
      <c r="G10" s="72"/>
      <c r="H10" s="72" t="n">
        <v>1</v>
      </c>
      <c r="I10" s="72"/>
      <c r="J10" s="72" t="n">
        <v>1</v>
      </c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 t="n">
        <v>1</v>
      </c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78</v>
      </c>
      <c r="C11" s="76" t="s">
        <v>79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0</v>
      </c>
      <c r="C12" s="76" t="s">
        <v>81</v>
      </c>
      <c r="D12" s="72" t="n">
        <v>1</v>
      </c>
      <c r="E12" s="72"/>
      <c r="F12" s="72" t="n">
        <v>1</v>
      </c>
      <c r="G12" s="72"/>
      <c r="H12" s="72" t="n">
        <v>1</v>
      </c>
      <c r="I12" s="72"/>
      <c r="J12" s="72" t="n">
        <v>1</v>
      </c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2</v>
      </c>
      <c r="C13" s="76" t="s">
        <v>83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4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5</v>
      </c>
      <c r="C15" s="70" t="s">
        <v>86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7</v>
      </c>
      <c r="C16" s="76" t="s">
        <v>88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89</v>
      </c>
      <c r="C17" s="76" t="s">
        <v>90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1</v>
      </c>
      <c r="C18" s="70" t="s">
        <v>92</v>
      </c>
      <c r="D18" s="72" t="n">
        <v>1</v>
      </c>
      <c r="E18" s="72"/>
      <c r="F18" s="72" t="n">
        <v>1</v>
      </c>
      <c r="G18" s="72"/>
      <c r="H18" s="72"/>
      <c r="I18" s="72"/>
      <c r="J18" s="72"/>
      <c r="K18" s="72"/>
      <c r="L18" s="72"/>
      <c r="M18" s="72"/>
      <c r="N18" s="72"/>
      <c r="O18" s="72" t="n">
        <v>1</v>
      </c>
      <c r="P18" s="72" t="n">
        <v>1</v>
      </c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3</v>
      </c>
      <c r="C19" s="76" t="s">
        <v>94</v>
      </c>
      <c r="D19" s="72" t="n">
        <v>1</v>
      </c>
      <c r="E19" s="72"/>
      <c r="F19" s="72" t="n">
        <v>1</v>
      </c>
      <c r="G19" s="72"/>
      <c r="H19" s="72"/>
      <c r="I19" s="72"/>
      <c r="J19" s="72"/>
      <c r="K19" s="72"/>
      <c r="L19" s="72"/>
      <c r="M19" s="72"/>
      <c r="N19" s="72"/>
      <c r="O19" s="72" t="n">
        <v>1</v>
      </c>
      <c r="P19" s="72" t="n">
        <v>1</v>
      </c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5</v>
      </c>
      <c r="C20" s="70" t="s">
        <v>96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7</v>
      </c>
      <c r="C21" s="79" t="s">
        <v>98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99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0</v>
      </c>
      <c r="C23" s="76" t="s">
        <v>101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2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3</v>
      </c>
      <c r="C25" s="70" t="s">
        <v>104</v>
      </c>
      <c r="D25" s="72" t="n">
        <v>8</v>
      </c>
      <c r="E25" s="72"/>
      <c r="F25" s="72" t="n">
        <v>12</v>
      </c>
      <c r="G25" s="72" t="n">
        <v>4</v>
      </c>
      <c r="H25" s="72" t="n">
        <v>1</v>
      </c>
      <c r="I25" s="72"/>
      <c r="J25" s="72"/>
      <c r="K25" s="72"/>
      <c r="L25" s="72" t="n">
        <v>1</v>
      </c>
      <c r="M25" s="72"/>
      <c r="N25" s="72"/>
      <c r="O25" s="72" t="n">
        <v>7</v>
      </c>
      <c r="P25" s="72" t="n">
        <v>8</v>
      </c>
      <c r="Q25" s="72"/>
      <c r="R25" s="72"/>
      <c r="S25" s="72"/>
      <c r="T25" s="73" t="n">
        <v>1</v>
      </c>
      <c r="U25" s="73"/>
      <c r="V25" s="73"/>
      <c r="W25" s="73" t="n">
        <v>5</v>
      </c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5</v>
      </c>
      <c r="C26" s="76" t="s">
        <v>106</v>
      </c>
      <c r="D26" s="72" t="n">
        <v>5</v>
      </c>
      <c r="E26" s="72"/>
      <c r="F26" s="72" t="n">
        <v>5</v>
      </c>
      <c r="G26" s="72"/>
      <c r="H26" s="72"/>
      <c r="I26" s="72"/>
      <c r="J26" s="72"/>
      <c r="K26" s="72"/>
      <c r="L26" s="72"/>
      <c r="M26" s="72"/>
      <c r="N26" s="72"/>
      <c r="O26" s="72" t="n">
        <v>5</v>
      </c>
      <c r="P26" s="72" t="n">
        <v>5</v>
      </c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7</v>
      </c>
      <c r="C27" s="76" t="s">
        <v>108</v>
      </c>
      <c r="D27" s="72" t="n">
        <v>1</v>
      </c>
      <c r="E27" s="72"/>
      <c r="F27" s="72" t="n">
        <v>1</v>
      </c>
      <c r="G27" s="72"/>
      <c r="H27" s="72"/>
      <c r="I27" s="72"/>
      <c r="J27" s="72"/>
      <c r="K27" s="72"/>
      <c r="L27" s="72"/>
      <c r="M27" s="72"/>
      <c r="N27" s="72"/>
      <c r="O27" s="72" t="n">
        <v>1</v>
      </c>
      <c r="P27" s="72" t="n">
        <v>1</v>
      </c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09</v>
      </c>
      <c r="C28" s="76" t="s">
        <v>110</v>
      </c>
      <c r="D28" s="72"/>
      <c r="E28" s="72"/>
      <c r="F28" s="72" t="n">
        <v>1</v>
      </c>
      <c r="G28" s="72"/>
      <c r="H28" s="72"/>
      <c r="I28" s="72"/>
      <c r="J28" s="72"/>
      <c r="K28" s="72"/>
      <c r="L28" s="72"/>
      <c r="M28" s="72"/>
      <c r="N28" s="72"/>
      <c r="O28" s="72"/>
      <c r="P28" s="72" t="n">
        <v>1</v>
      </c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1</v>
      </c>
      <c r="C29" s="76" t="s">
        <v>112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3</v>
      </c>
      <c r="C30" s="76" t="s">
        <v>114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5</v>
      </c>
      <c r="C31" s="76" t="s">
        <v>116</v>
      </c>
      <c r="D31" s="72" t="n">
        <v>2</v>
      </c>
      <c r="E31" s="72"/>
      <c r="F31" s="72" t="n">
        <v>5</v>
      </c>
      <c r="G31" s="72" t="n">
        <v>4</v>
      </c>
      <c r="H31" s="72" t="n">
        <v>1</v>
      </c>
      <c r="I31" s="72"/>
      <c r="J31" s="72"/>
      <c r="K31" s="72"/>
      <c r="L31" s="72" t="n">
        <v>1</v>
      </c>
      <c r="M31" s="72"/>
      <c r="N31" s="72"/>
      <c r="O31" s="72" t="n">
        <v>1</v>
      </c>
      <c r="P31" s="72" t="n">
        <v>1</v>
      </c>
      <c r="Q31" s="72"/>
      <c r="R31" s="72"/>
      <c r="S31" s="72"/>
      <c r="T31" s="73" t="n">
        <v>1</v>
      </c>
      <c r="U31" s="73"/>
      <c r="V31" s="73"/>
      <c r="W31" s="73" t="n">
        <v>5</v>
      </c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7</v>
      </c>
      <c r="C32" s="70" t="s">
        <v>118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19</v>
      </c>
      <c r="C33" s="76" t="s">
        <v>120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1</v>
      </c>
      <c r="C34" s="76" t="s">
        <v>122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3</v>
      </c>
      <c r="C35" s="70" t="s">
        <v>124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5</v>
      </c>
      <c r="C36" s="70" t="s">
        <v>126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7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28</v>
      </c>
      <c r="C38" s="76" t="s">
        <v>129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0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1</v>
      </c>
      <c r="C40" s="70" t="s">
        <v>132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3</v>
      </c>
      <c r="C41" s="70" t="s">
        <v>134</v>
      </c>
      <c r="D41" s="72" t="n">
        <v>2</v>
      </c>
      <c r="E41" s="72"/>
      <c r="F41" s="72" t="n">
        <v>1</v>
      </c>
      <c r="G41" s="72"/>
      <c r="H41" s="72" t="n">
        <v>1</v>
      </c>
      <c r="I41" s="72"/>
      <c r="J41" s="72"/>
      <c r="K41" s="72"/>
      <c r="L41" s="72" t="n">
        <v>1</v>
      </c>
      <c r="M41" s="72"/>
      <c r="N41" s="72"/>
      <c r="O41" s="72" t="n">
        <v>1</v>
      </c>
      <c r="P41" s="72"/>
      <c r="Q41" s="72"/>
      <c r="R41" s="72"/>
      <c r="S41" s="72"/>
      <c r="T41" s="73"/>
      <c r="U41" s="73"/>
      <c r="V41" s="73"/>
      <c r="W41" s="73" t="n">
        <v>1</v>
      </c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5</v>
      </c>
      <c r="C42" s="76" t="s">
        <v>136</v>
      </c>
      <c r="D42" s="72"/>
      <c r="E42" s="72"/>
      <c r="F42" s="72" t="n">
        <v>1</v>
      </c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 t="n">
        <v>1</v>
      </c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7</v>
      </c>
      <c r="C43" s="76" t="s">
        <v>138</v>
      </c>
      <c r="D43" s="72" t="n">
        <v>1</v>
      </c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 t="n">
        <v>1</v>
      </c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39</v>
      </c>
      <c r="C44" s="70" t="s">
        <v>140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1</v>
      </c>
      <c r="C45" s="76" t="s">
        <v>142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3</v>
      </c>
      <c r="C46" s="70" t="s">
        <v>144</v>
      </c>
      <c r="D46" s="72" t="n">
        <v>1</v>
      </c>
      <c r="E46" s="72"/>
      <c r="F46" s="72" t="n">
        <v>1</v>
      </c>
      <c r="G46" s="72"/>
      <c r="H46" s="72"/>
      <c r="I46" s="72"/>
      <c r="J46" s="72"/>
      <c r="K46" s="72"/>
      <c r="L46" s="72"/>
      <c r="M46" s="72"/>
      <c r="N46" s="72"/>
      <c r="O46" s="72" t="n">
        <v>1</v>
      </c>
      <c r="P46" s="72" t="n">
        <v>1</v>
      </c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5</v>
      </c>
      <c r="C47" s="80" t="s">
        <v>146</v>
      </c>
      <c r="D47" s="72" t="n">
        <v>1</v>
      </c>
      <c r="E47" s="72"/>
      <c r="F47" s="72" t="n">
        <v>1</v>
      </c>
      <c r="G47" s="72"/>
      <c r="H47" s="72"/>
      <c r="I47" s="72"/>
      <c r="J47" s="72"/>
      <c r="K47" s="72"/>
      <c r="L47" s="72"/>
      <c r="M47" s="72"/>
      <c r="N47" s="72"/>
      <c r="O47" s="72" t="n">
        <v>1</v>
      </c>
      <c r="P47" s="72" t="n">
        <v>1</v>
      </c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7</v>
      </c>
      <c r="C48" s="76" t="s">
        <v>148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49</v>
      </c>
      <c r="C49" s="76" t="s">
        <v>150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1</v>
      </c>
      <c r="C50" s="76" t="s">
        <v>152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3</v>
      </c>
      <c r="C51" s="70" t="s">
        <v>154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5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6</v>
      </c>
      <c r="C53" s="70" t="s">
        <v>157</v>
      </c>
      <c r="D53" s="72" t="n">
        <v>1</v>
      </c>
      <c r="E53" s="72"/>
      <c r="F53" s="72" t="n">
        <v>1</v>
      </c>
      <c r="G53" s="72"/>
      <c r="H53" s="72"/>
      <c r="I53" s="72"/>
      <c r="J53" s="72"/>
      <c r="K53" s="72"/>
      <c r="L53" s="72"/>
      <c r="M53" s="72"/>
      <c r="N53" s="72"/>
      <c r="O53" s="72" t="n">
        <v>1</v>
      </c>
      <c r="P53" s="72" t="n">
        <v>1</v>
      </c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58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59</v>
      </c>
      <c r="C55" s="70" t="s">
        <v>160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1</v>
      </c>
      <c r="C56" s="70" t="s">
        <v>162</v>
      </c>
      <c r="D56" s="72" t="n">
        <v>1</v>
      </c>
      <c r="E56" s="72"/>
      <c r="F56" s="72" t="n">
        <v>2</v>
      </c>
      <c r="G56" s="72" t="n">
        <v>1</v>
      </c>
      <c r="H56" s="72" t="n">
        <v>1</v>
      </c>
      <c r="I56" s="72" t="n">
        <v>1</v>
      </c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3</v>
      </c>
      <c r="C57" s="76" t="s">
        <v>164</v>
      </c>
      <c r="D57" s="72"/>
      <c r="E57" s="72"/>
      <c r="F57" s="72" t="n">
        <v>1</v>
      </c>
      <c r="G57" s="72" t="n">
        <v>1</v>
      </c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5</v>
      </c>
      <c r="C58" s="76" t="s">
        <v>166</v>
      </c>
      <c r="D58" s="72" t="n">
        <v>1</v>
      </c>
      <c r="E58" s="72"/>
      <c r="F58" s="72" t="n">
        <v>1</v>
      </c>
      <c r="G58" s="72"/>
      <c r="H58" s="72" t="n">
        <v>1</v>
      </c>
      <c r="I58" s="72" t="n">
        <v>1</v>
      </c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7</v>
      </c>
      <c r="C59" s="79" t="s">
        <v>168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69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0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1</v>
      </c>
      <c r="C62" s="70" t="s">
        <v>172</v>
      </c>
      <c r="D62" s="72" t="n">
        <v>1</v>
      </c>
      <c r="E62" s="72"/>
      <c r="F62" s="72" t="n">
        <v>1</v>
      </c>
      <c r="G62" s="72"/>
      <c r="H62" s="72"/>
      <c r="I62" s="72"/>
      <c r="J62" s="72"/>
      <c r="K62" s="72"/>
      <c r="L62" s="72"/>
      <c r="M62" s="72"/>
      <c r="N62" s="72"/>
      <c r="O62" s="72" t="n">
        <v>1</v>
      </c>
      <c r="P62" s="72" t="n">
        <v>1</v>
      </c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3</v>
      </c>
      <c r="C63" s="70" t="s">
        <v>174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5</v>
      </c>
      <c r="C64" s="70" t="s">
        <v>176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7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78</v>
      </c>
      <c r="C66" s="80"/>
      <c r="D66" s="84" t="n">
        <f aca="false">D9+D10+D15+D18+D20+D25+D32+D35+D36+D40+D41+D44+D46+D51+D53+D55+D56+D62+D63+D64+D65</f>
        <v>16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20</v>
      </c>
      <c r="G66" s="84" t="n">
        <f aca="false">G9+G10+G15+G18+G20+G25+G32+G35+G36+G40+G41+G44+G46+G51+G53+G55+G56+G62+G63+G64+G65</f>
        <v>5</v>
      </c>
      <c r="H66" s="84" t="n">
        <f aca="false">H9+H10+H15+H18+H20+H25+H32+H35+H36+H40+H41+H44+H46+H51+H53+H55+H56+H62+H63+H64+H65</f>
        <v>4</v>
      </c>
      <c r="I66" s="84" t="n">
        <f aca="false">I9+I10+I15+I18+I20+I25+I32+I35+I36+I40+I41+I44+I46+I51+I53+I55+I56+I62+I63+I64+I65</f>
        <v>1</v>
      </c>
      <c r="J66" s="84" t="n">
        <f aca="false">J9+J10+J15+J18+J20+J25+J32+J35+J36+J40+J41+J44+J46+J51+J53+J55+J56+J62+J63+J64+J65</f>
        <v>1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2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12</v>
      </c>
      <c r="P66" s="84" t="n">
        <f aca="false">P9+P10+P15+P18+P20+P25+P32+P35+P36+P40+P41+P44+P46+P51+P53+P55+P56+P62+P63+P64+P65</f>
        <v>12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1</v>
      </c>
      <c r="U66" s="84" t="n">
        <f aca="false">U9+U10+U15+U18+U20+U25+U32+U35+U36+U40+U41+U44+U46+U51+U53+U55+U56+U62+U63+U64+U65</f>
        <v>1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6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79</v>
      </c>
      <c r="C67" s="79"/>
      <c r="D67" s="72" t="n">
        <v>1</v>
      </c>
      <c r="E67" s="72"/>
      <c r="F67" s="72" t="n">
        <v>1</v>
      </c>
      <c r="G67" s="72"/>
      <c r="H67" s="72"/>
      <c r="I67" s="72"/>
      <c r="J67" s="72"/>
      <c r="K67" s="72"/>
      <c r="L67" s="72"/>
      <c r="M67" s="72"/>
      <c r="N67" s="72"/>
      <c r="O67" s="72" t="n">
        <v>1</v>
      </c>
      <c r="P67" s="71" t="n">
        <v>1</v>
      </c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0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1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2</v>
      </c>
      <c r="C70" s="79"/>
      <c r="D70" s="72" t="n">
        <v>1</v>
      </c>
      <c r="E70" s="71"/>
      <c r="F70" s="71" t="n">
        <v>1</v>
      </c>
      <c r="G70" s="71"/>
      <c r="H70" s="71"/>
      <c r="I70" s="71"/>
      <c r="J70" s="71"/>
      <c r="K70" s="71"/>
      <c r="L70" s="71"/>
      <c r="M70" s="71"/>
      <c r="N70" s="71"/>
      <c r="O70" s="71" t="n">
        <v>1</v>
      </c>
      <c r="P70" s="85" t="n">
        <v>1</v>
      </c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3</v>
      </c>
      <c r="C71" s="79"/>
      <c r="D71" s="72" t="n">
        <v>1</v>
      </c>
      <c r="E71" s="71"/>
      <c r="F71" s="71" t="n">
        <v>5</v>
      </c>
      <c r="G71" s="71" t="n">
        <v>5</v>
      </c>
      <c r="H71" s="71" t="n">
        <v>1</v>
      </c>
      <c r="I71" s="71"/>
      <c r="J71" s="71"/>
      <c r="K71" s="71"/>
      <c r="L71" s="71" t="n">
        <v>1</v>
      </c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 t="n">
        <v>5</v>
      </c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4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FFD0342&amp;CФорма № Зведений- 1, Підрозділ: ТУ ДСА України в Чернiвецькій областi, Початок періоду: 01.01.2016, Кінець періоду: 30.06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5</v>
      </c>
      <c r="B1" s="88"/>
      <c r="C1" s="88"/>
      <c r="D1" s="88"/>
    </row>
    <row r="2" customFormat="false" ht="29.25" hidden="false" customHeight="true" outlineLevel="0" collapsed="false">
      <c r="A2" s="89" t="s">
        <v>49</v>
      </c>
      <c r="B2" s="90" t="s">
        <v>28</v>
      </c>
      <c r="C2" s="90"/>
      <c r="D2" s="90"/>
      <c r="E2" s="90" t="s">
        <v>186</v>
      </c>
    </row>
    <row r="3" customFormat="false" ht="20.25" hidden="false" customHeight="true" outlineLevel="0" collapsed="false">
      <c r="A3" s="91" t="n">
        <v>1</v>
      </c>
      <c r="B3" s="92" t="s">
        <v>187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88</v>
      </c>
      <c r="C4" s="95" t="s">
        <v>189</v>
      </c>
      <c r="D4" s="95"/>
      <c r="E4" s="71" t="n">
        <v>8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0</v>
      </c>
      <c r="D5" s="97" t="s">
        <v>191</v>
      </c>
      <c r="E5" s="72" t="n">
        <v>6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2</v>
      </c>
      <c r="E6" s="71" t="n">
        <v>2</v>
      </c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3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4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5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6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7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198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199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0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1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2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3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4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5</v>
      </c>
      <c r="C19" s="92"/>
      <c r="D19" s="92"/>
      <c r="E19" s="72" t="n">
        <v>1</v>
      </c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6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7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08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09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0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1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2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3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BFFD0342&amp;CФорма № Зведений- 1, Підрозділ: ТУ ДСА України в Чернiвецькій областi, 
Початок періоду: 01.01.2016, Кінець періоду: 30.06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49</v>
      </c>
      <c r="B2" s="111" t="s">
        <v>215</v>
      </c>
      <c r="C2" s="111"/>
      <c r="D2" s="111"/>
      <c r="E2" s="112" t="s">
        <v>216</v>
      </c>
      <c r="F2" s="112" t="s">
        <v>217</v>
      </c>
      <c r="G2" s="110" t="s">
        <v>218</v>
      </c>
      <c r="H2" s="110"/>
      <c r="I2" s="110"/>
      <c r="J2" s="110"/>
      <c r="K2" s="110"/>
      <c r="L2" s="112" t="s">
        <v>219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3</v>
      </c>
      <c r="H3" s="110" t="s">
        <v>220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1</v>
      </c>
      <c r="I4" s="112" t="s">
        <v>222</v>
      </c>
      <c r="J4" s="112" t="s">
        <v>223</v>
      </c>
      <c r="K4" s="112" t="s">
        <v>224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38</v>
      </c>
      <c r="B5" s="114" t="s">
        <v>39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5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6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7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28</v>
      </c>
      <c r="B10" s="112" t="s">
        <v>229</v>
      </c>
      <c r="C10" s="112" t="s">
        <v>230</v>
      </c>
      <c r="D10" s="112" t="s">
        <v>231</v>
      </c>
      <c r="E10" s="112" t="s">
        <v>232</v>
      </c>
      <c r="F10" s="112" t="s">
        <v>233</v>
      </c>
      <c r="G10" s="112" t="s">
        <v>234</v>
      </c>
      <c r="H10" s="112" t="s">
        <v>235</v>
      </c>
      <c r="I10" s="112" t="s">
        <v>236</v>
      </c>
      <c r="J10" s="112" t="s">
        <v>237</v>
      </c>
      <c r="K10" s="112" t="s">
        <v>238</v>
      </c>
      <c r="L10" s="112" t="s">
        <v>239</v>
      </c>
      <c r="M10" s="112" t="s">
        <v>240</v>
      </c>
      <c r="N10" s="112" t="s">
        <v>241</v>
      </c>
      <c r="O10" s="112" t="s">
        <v>242</v>
      </c>
      <c r="P10" s="112" t="s">
        <v>243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3</v>
      </c>
      <c r="Q11" s="112" t="s">
        <v>220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4</v>
      </c>
      <c r="R12" s="110" t="s">
        <v>245</v>
      </c>
    </row>
    <row r="13" s="128" customFormat="true" ht="11.25" hidden="false" customHeight="false" outlineLevel="0" collapsed="false">
      <c r="A13" s="127" t="s">
        <v>38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6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7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48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49</v>
      </c>
      <c r="B18" s="110" t="s">
        <v>249</v>
      </c>
      <c r="C18" s="110"/>
      <c r="D18" s="110"/>
      <c r="E18" s="110" t="s">
        <v>250</v>
      </c>
      <c r="F18" s="110"/>
      <c r="G18" s="110" t="s">
        <v>251</v>
      </c>
      <c r="H18" s="110"/>
      <c r="I18" s="110" t="s">
        <v>252</v>
      </c>
      <c r="J18" s="110"/>
      <c r="K18" s="110" t="s">
        <v>253</v>
      </c>
      <c r="L18" s="110"/>
      <c r="M18" s="110"/>
      <c r="N18" s="110" t="s">
        <v>254</v>
      </c>
      <c r="O18" s="132" t="s">
        <v>255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6</v>
      </c>
      <c r="H19" s="110" t="s">
        <v>257</v>
      </c>
      <c r="I19" s="134" t="s">
        <v>258</v>
      </c>
      <c r="J19" s="134" t="s">
        <v>259</v>
      </c>
      <c r="K19" s="135" t="s">
        <v>260</v>
      </c>
      <c r="L19" s="134" t="s">
        <v>261</v>
      </c>
      <c r="M19" s="136" t="s">
        <v>262</v>
      </c>
      <c r="N19" s="110"/>
      <c r="O19" s="132" t="s">
        <v>263</v>
      </c>
      <c r="P19" s="132" t="s">
        <v>264</v>
      </c>
      <c r="Q19" s="133"/>
      <c r="R19" s="133"/>
    </row>
    <row r="20" s="128" customFormat="true" ht="12.75" hidden="false" customHeight="true" outlineLevel="0" collapsed="false">
      <c r="A20" s="137" t="s">
        <v>265</v>
      </c>
      <c r="B20" s="113" t="s">
        <v>39</v>
      </c>
      <c r="C20" s="113"/>
      <c r="D20" s="113"/>
      <c r="E20" s="127" t="s">
        <v>73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6</v>
      </c>
      <c r="C21" s="141"/>
      <c r="D21" s="141"/>
      <c r="E21" s="110" t="s">
        <v>267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78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4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7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68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89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69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0</v>
      </c>
      <c r="C28" s="146"/>
      <c r="D28" s="146"/>
      <c r="E28" s="147" t="s">
        <v>271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2</v>
      </c>
      <c r="C29" s="148"/>
      <c r="D29" s="148"/>
      <c r="E29" s="147" t="s">
        <v>273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4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5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BFFD0342&amp;CФорма № Зведений- 1, Підрозділ: ТУ ДСА України в Чернiвецькій областi, Початок періоду: 01.01.2016, Кінець періоду: 30.06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49</v>
      </c>
      <c r="B2" s="154" t="s">
        <v>277</v>
      </c>
      <c r="C2" s="112" t="s">
        <v>278</v>
      </c>
      <c r="D2" s="112" t="s">
        <v>279</v>
      </c>
      <c r="E2" s="112" t="s">
        <v>280</v>
      </c>
      <c r="F2" s="112" t="s">
        <v>281</v>
      </c>
      <c r="G2" s="112" t="s">
        <v>282</v>
      </c>
      <c r="H2" s="112" t="s">
        <v>283</v>
      </c>
      <c r="I2" s="112" t="s">
        <v>284</v>
      </c>
      <c r="J2" s="155" t="s">
        <v>285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6</v>
      </c>
      <c r="K3" s="112" t="s">
        <v>287</v>
      </c>
    </row>
    <row r="4" s="161" customFormat="true" ht="9.75" hidden="false" customHeight="true" outlineLevel="0" collapsed="false">
      <c r="A4" s="157" t="s">
        <v>38</v>
      </c>
      <c r="B4" s="158" t="s">
        <v>39</v>
      </c>
      <c r="C4" s="137" t="s">
        <v>73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88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89</v>
      </c>
      <c r="C6" s="165" t="s">
        <v>290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1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2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3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4</v>
      </c>
      <c r="C10" s="147" t="s">
        <v>295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6</v>
      </c>
      <c r="C11" s="147" t="s">
        <v>297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298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299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0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49</v>
      </c>
      <c r="B16" s="134" t="s">
        <v>301</v>
      </c>
      <c r="C16" s="134" t="s">
        <v>278</v>
      </c>
      <c r="D16" s="134" t="s">
        <v>302</v>
      </c>
      <c r="E16" s="134" t="s">
        <v>280</v>
      </c>
      <c r="F16" s="134" t="s">
        <v>30</v>
      </c>
      <c r="G16" s="110" t="s">
        <v>282</v>
      </c>
      <c r="H16" s="110"/>
      <c r="I16" s="110"/>
      <c r="J16" s="174" t="s">
        <v>303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3</v>
      </c>
      <c r="H17" s="111" t="s">
        <v>304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5</v>
      </c>
      <c r="I18" s="134" t="s">
        <v>306</v>
      </c>
      <c r="J18" s="174"/>
      <c r="K18" s="175"/>
    </row>
    <row r="19" s="173" customFormat="true" ht="9.75" hidden="false" customHeight="true" outlineLevel="0" collapsed="false">
      <c r="A19" s="137" t="s">
        <v>38</v>
      </c>
      <c r="B19" s="137" t="s">
        <v>39</v>
      </c>
      <c r="C19" s="113" t="s">
        <v>73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7</v>
      </c>
      <c r="C20" s="165" t="s">
        <v>308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09</v>
      </c>
      <c r="C21" s="165" t="s">
        <v>310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1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2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3</v>
      </c>
      <c r="C24" s="165" t="s">
        <v>314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5</v>
      </c>
      <c r="C25" s="165" t="s">
        <v>316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7</v>
      </c>
      <c r="C26" s="165" t="s">
        <v>316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18</v>
      </c>
      <c r="C27" s="165" t="s">
        <v>319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0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1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2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3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4</v>
      </c>
      <c r="C32" s="165" t="s">
        <v>325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6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7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28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29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0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1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2</v>
      </c>
      <c r="C39" s="165" t="s">
        <v>333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4</v>
      </c>
      <c r="C40" s="165" t="s">
        <v>335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6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BFFD0342&amp;CФорма № Зведений- 1, Підрозділ: ТУ ДСА України в Чернiвецькій областi, Початок періоду: 01.01.2016, Кінець періоду: 30.06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7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49</v>
      </c>
      <c r="B2" s="195" t="s">
        <v>249</v>
      </c>
      <c r="C2" s="195"/>
      <c r="D2" s="194" t="s">
        <v>338</v>
      </c>
      <c r="E2" s="194" t="s">
        <v>339</v>
      </c>
      <c r="F2" s="194" t="s">
        <v>340</v>
      </c>
      <c r="G2" s="196" t="s">
        <v>281</v>
      </c>
      <c r="H2" s="197" t="s">
        <v>54</v>
      </c>
      <c r="I2" s="197"/>
      <c r="J2" s="197"/>
      <c r="K2" s="197"/>
      <c r="L2" s="194" t="s">
        <v>341</v>
      </c>
      <c r="M2" s="194" t="s">
        <v>342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3</v>
      </c>
      <c r="I3" s="199" t="s">
        <v>220</v>
      </c>
      <c r="J3" s="199"/>
      <c r="K3" s="199"/>
      <c r="L3" s="194"/>
      <c r="M3" s="200" t="s">
        <v>343</v>
      </c>
      <c r="N3" s="200" t="s">
        <v>344</v>
      </c>
      <c r="O3" s="200" t="s">
        <v>345</v>
      </c>
      <c r="P3" s="200" t="s">
        <v>346</v>
      </c>
      <c r="Q3" s="200" t="s">
        <v>347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48</v>
      </c>
      <c r="J4" s="200" t="s">
        <v>349</v>
      </c>
      <c r="K4" s="200" t="s">
        <v>350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38</v>
      </c>
      <c r="B6" s="201" t="s">
        <v>39</v>
      </c>
      <c r="C6" s="201"/>
      <c r="D6" s="201" t="s">
        <v>73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1</v>
      </c>
      <c r="C7" s="204"/>
      <c r="D7" s="205" t="s">
        <v>352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3</v>
      </c>
      <c r="C8" s="204"/>
      <c r="D8" s="203" t="s">
        <v>92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4</v>
      </c>
      <c r="C9" s="204"/>
      <c r="D9" s="207" t="s">
        <v>355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6</v>
      </c>
      <c r="C10" s="204"/>
      <c r="D10" s="203" t="s">
        <v>138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7</v>
      </c>
      <c r="C11" s="204"/>
      <c r="D11" s="208" t="s">
        <v>358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59</v>
      </c>
      <c r="C12" s="204"/>
      <c r="D12" s="207" t="s">
        <v>360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7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1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2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3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4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BFFD0342&amp;CФорма № Зведений- 1, Підрозділ: ТУ ДСА України в Чернiвецькій областi, Початок періоду: 01.01.2016, Кінець періоду: 30.06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5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49</v>
      </c>
      <c r="B2" s="110" t="s">
        <v>301</v>
      </c>
      <c r="C2" s="110" t="s">
        <v>366</v>
      </c>
      <c r="D2" s="110" t="s">
        <v>367</v>
      </c>
      <c r="E2" s="132" t="s">
        <v>280</v>
      </c>
      <c r="F2" s="132" t="s">
        <v>30</v>
      </c>
      <c r="G2" s="132" t="s">
        <v>282</v>
      </c>
      <c r="H2" s="225" t="s">
        <v>368</v>
      </c>
      <c r="I2" s="132" t="s">
        <v>303</v>
      </c>
      <c r="J2" s="226"/>
      <c r="K2" s="226"/>
    </row>
    <row r="3" s="173" customFormat="true" ht="12.75" hidden="false" customHeight="true" outlineLevel="0" collapsed="false">
      <c r="A3" s="138" t="s">
        <v>38</v>
      </c>
      <c r="B3" s="138" t="s">
        <v>39</v>
      </c>
      <c r="C3" s="138" t="s">
        <v>73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69</v>
      </c>
      <c r="C4" s="165" t="s">
        <v>370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1</v>
      </c>
      <c r="C5" s="165" t="s">
        <v>372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3</v>
      </c>
      <c r="C6" s="165" t="s">
        <v>374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5</v>
      </c>
      <c r="C7" s="165" t="s">
        <v>376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7</v>
      </c>
      <c r="C8" s="165" t="s">
        <v>378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79</v>
      </c>
      <c r="C9" s="165" t="s">
        <v>380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1</v>
      </c>
      <c r="C10" s="165" t="s">
        <v>382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3</v>
      </c>
      <c r="C11" s="165" t="s">
        <v>384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5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6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7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88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89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28</v>
      </c>
      <c r="C17" s="110"/>
      <c r="D17" s="71" t="n">
        <v>7</v>
      </c>
      <c r="E17" s="71" t="n">
        <v>24</v>
      </c>
      <c r="F17" s="71" t="n">
        <v>2</v>
      </c>
      <c r="G17" s="71" t="n">
        <v>28</v>
      </c>
      <c r="H17" s="71" t="n">
        <v>24</v>
      </c>
      <c r="I17" s="71" t="n">
        <v>1</v>
      </c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0</v>
      </c>
      <c r="C18" s="110"/>
      <c r="D18" s="152" t="n">
        <f aca="false">SUM(D4:D17)</f>
        <v>7</v>
      </c>
      <c r="E18" s="152" t="n">
        <f aca="false">SUM(E4:E17)</f>
        <v>24</v>
      </c>
      <c r="F18" s="152" t="n">
        <f aca="false">SUM(F4:F17)</f>
        <v>2</v>
      </c>
      <c r="G18" s="152" t="n">
        <f aca="false">SUM(G4:G17)</f>
        <v>28</v>
      </c>
      <c r="H18" s="152" t="n">
        <f aca="false">SUM(H4:H17)</f>
        <v>24</v>
      </c>
      <c r="I18" s="152" t="n">
        <f aca="false">SUM(I4:I17)</f>
        <v>1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7</v>
      </c>
      <c r="C19" s="232"/>
      <c r="D19" s="72" t="n">
        <v>1</v>
      </c>
      <c r="E19" s="72"/>
      <c r="F19" s="72"/>
      <c r="G19" s="72" t="n">
        <v>1</v>
      </c>
      <c r="H19" s="72" t="n">
        <v>1</v>
      </c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1</v>
      </c>
      <c r="C20" s="232"/>
      <c r="D20" s="72"/>
      <c r="E20" s="72" t="n">
        <v>2</v>
      </c>
      <c r="F20" s="72"/>
      <c r="G20" s="72" t="n">
        <v>2</v>
      </c>
      <c r="H20" s="72" t="n">
        <v>1</v>
      </c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2</v>
      </c>
      <c r="D23" s="240"/>
      <c r="E23" s="241"/>
      <c r="F23" s="241"/>
      <c r="G23" s="242"/>
      <c r="H23" s="243" t="s">
        <v>393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4</v>
      </c>
      <c r="F24" s="250"/>
      <c r="G24" s="251"/>
      <c r="H24" s="252" t="s">
        <v>395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6</v>
      </c>
      <c r="D26" s="257"/>
      <c r="E26" s="241"/>
      <c r="F26" s="241"/>
      <c r="G26" s="258"/>
      <c r="H26" s="243" t="s">
        <v>397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4</v>
      </c>
      <c r="F27" s="250"/>
      <c r="G27" s="251"/>
      <c r="H27" s="252" t="s">
        <v>395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398</v>
      </c>
      <c r="D30" s="261"/>
      <c r="E30" s="262" t="s">
        <v>399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0</v>
      </c>
      <c r="D31" s="261"/>
      <c r="E31" s="262" t="s">
        <v>399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1</v>
      </c>
      <c r="D32" s="257"/>
      <c r="E32" s="262" t="s">
        <v>402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3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BFFD0342&amp;CФорма № Зведений- 1, Підрозділ: ТУ ДСА України в Чернiвецькій областi, Початок періоду: 01.01.2016, Кінець періоду: 30.06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Vadim</cp:lastModifiedBy>
  <cp:lastPrinted>2015-12-10T11:35:34Z</cp:lastPrinted>
  <dcterms:modified xsi:type="dcterms:W3CDTF">2016-11-17T15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_10024_2.2016</vt:lpwstr>
  </property>
  <property fmtid="{D5CDD505-2E9C-101B-9397-08002B2CF9AE}" pid="3" name="Версія БД">
    <vt:lpwstr>3.17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BFFD0342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ТУ ДСА України в Чернiвец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8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</vt:lpwstr>
  </property>
  <property fmtid="{D5CDD505-2E9C-101B-9397-08002B2CF9AE}" pid="15" name="Тип звітуDBID">
    <vt:r8>0</vt:r8>
  </property>
  <property fmtid="{D5CDD505-2E9C-101B-9397-08002B2CF9AE}" pid="16" name="Тип звітуID">
    <vt:r8>220473</vt:r8>
  </property>
</Properties>
</file>